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3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Opto-pack QA</t>
  </si>
  <si>
    <t xml:space="preserve">Pre-mount</t>
  </si>
  <si>
    <t xml:space="preserve">Change (%)</t>
  </si>
  <si>
    <t xml:space="preserve">Post-mount</t>
  </si>
  <si>
    <t xml:space="preserve">Opto-board at -10C</t>
  </si>
  <si>
    <t xml:space="preserve">Opto-board at 50C</t>
  </si>
  <si>
    <t xml:space="preserve">Opto-board QA</t>
  </si>
  <si>
    <t xml:space="preserve">PIN Opto-pack S/N:</t>
  </si>
  <si>
    <t xml:space="preserve">Responsivity (A/W)</t>
  </si>
  <si>
    <t xml:space="preserve">R&gt; 0.5 A/W &amp; dR &lt;5%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Pas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952.830318596</v>
      </c>
      <c r="D8" s="19" t="n">
        <v>934.254011678</v>
      </c>
      <c r="E8" s="19" t="n">
        <v>949.465136542</v>
      </c>
      <c r="F8" s="19" t="n">
        <v>1078.942773896</v>
      </c>
      <c r="G8" s="19" t="n">
        <v>981.413125238</v>
      </c>
      <c r="H8" s="19" t="n">
        <v>1041.425074664</v>
      </c>
      <c r="I8" s="19" t="n">
        <v>1039.48440229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/>
      <c r="D9" s="19"/>
      <c r="E9" s="19"/>
      <c r="F9" s="19"/>
      <c r="G9" s="19"/>
      <c r="H9" s="19"/>
      <c r="I9" s="19"/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099.747636</v>
      </c>
      <c r="D11" s="19" t="n">
        <v>940.592893</v>
      </c>
      <c r="E11" s="19" t="n">
        <v>1256.719364</v>
      </c>
      <c r="F11" s="19" t="n">
        <v>1303.43833</v>
      </c>
      <c r="G11" s="19" t="n">
        <v>1170.951328</v>
      </c>
      <c r="H11" s="19" t="n">
        <v>1155.702466</v>
      </c>
      <c r="I11" s="19" t="n">
        <v>777.67675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20"/>
      <c r="C13" s="19" t="n">
        <v>1218.404891</v>
      </c>
      <c r="D13" s="19" t="n">
        <v>961.819156</v>
      </c>
      <c r="E13" s="19" t="n">
        <v>1230.345311</v>
      </c>
      <c r="F13" s="19" t="n">
        <v>1307.454684</v>
      </c>
      <c r="G13" s="19" t="n">
        <v>1078.952722</v>
      </c>
      <c r="H13" s="19" t="n">
        <v>1108.345589</v>
      </c>
      <c r="I13" s="19" t="n">
        <v>950.71703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e">
        <f aca="false"/>
        <v>#DIV/0!</v>
      </c>
      <c r="D14" s="20" t="e">
        <f aca="false"/>
        <v>#DIV/0!</v>
      </c>
      <c r="E14" s="20" t="e">
        <f aca="false"/>
        <v>#DIV/0!</v>
      </c>
      <c r="F14" s="20" t="e">
        <f aca="false"/>
        <v>#DIV/0!</v>
      </c>
      <c r="G14" s="20" t="e">
        <f aca="false"/>
        <v>#DIV/0!</v>
      </c>
      <c r="H14" s="20" t="e">
        <f aca="false"/>
        <v>#DIV/0!</v>
      </c>
      <c r="I14" s="20" t="e">
        <f aca="false"/>
        <v>#DIV/0!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19"/>
      <c r="C15" s="19" t="n">
        <v>1090.337734</v>
      </c>
      <c r="D15" s="19" t="n">
        <v>857.994424</v>
      </c>
      <c r="E15" s="19" t="n">
        <v>1072.377019</v>
      </c>
      <c r="F15" s="19" t="n">
        <v>1178.034418</v>
      </c>
      <c r="G15" s="19" t="n">
        <v>982.804871</v>
      </c>
      <c r="H15" s="19" t="n">
        <v>984.347713</v>
      </c>
      <c r="I15" s="19" t="n">
        <v>835.10951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e">
        <f aca="false"/>
        <v>#DIV/0!</v>
      </c>
      <c r="D16" s="20" t="e">
        <f aca="false"/>
        <v>#DIV/0!</v>
      </c>
      <c r="E16" s="20" t="e">
        <f aca="false"/>
        <v>#DIV/0!</v>
      </c>
      <c r="F16" s="20" t="e">
        <f aca="false"/>
        <v>#DIV/0!</v>
      </c>
      <c r="G16" s="20" t="e">
        <f aca="false"/>
        <v>#DIV/0!</v>
      </c>
      <c r="H16" s="20" t="e">
        <f aca="false"/>
        <v>#DIV/0!</v>
      </c>
      <c r="I16" s="20" t="e">
        <f aca="false"/>
        <v>#DIV/0!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213.119489</v>
      </c>
      <c r="D17" s="19" t="n">
        <v>950.006029</v>
      </c>
      <c r="E17" s="19" t="n">
        <v>1216.915578</v>
      </c>
      <c r="F17" s="19" t="n">
        <v>1294.887384</v>
      </c>
      <c r="G17" s="19" t="n">
        <v>1078.705532</v>
      </c>
      <c r="H17" s="19" t="n">
        <v>1095.788842</v>
      </c>
      <c r="I17" s="19" t="n">
        <v>937.98357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e">
        <f aca="false"/>
        <v>#DIV/0!</v>
      </c>
      <c r="D18" s="20" t="e">
        <f aca="false"/>
        <v>#DIV/0!</v>
      </c>
      <c r="E18" s="20" t="e">
        <f aca="false"/>
        <v>#DIV/0!</v>
      </c>
      <c r="F18" s="20" t="e">
        <f aca="false"/>
        <v>#DIV/0!</v>
      </c>
      <c r="G18" s="20" t="e">
        <f aca="false"/>
        <v>#DIV/0!</v>
      </c>
      <c r="H18" s="20" t="e">
        <f aca="false"/>
        <v>#DIV/0!</v>
      </c>
      <c r="I18" s="20" t="e">
        <f aca="false"/>
        <v>#DIV/0!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/>
    <row r="20" customFormat="false" ht="17.25" hidden="false" customHeight="true" outlineLevel="0" collapsed="false">
      <c r="A20" s="15" t="s">
        <v>37</v>
      </c>
      <c r="B20" s="3"/>
    </row>
    <row r="21" customFormat="false" ht="13.2" hidden="false" customHeight="false" outlineLevel="0" collapsed="false">
      <c r="A21" s="15"/>
    </row>
    <row r="22" customFormat="false" ht="13.2" hidden="false" customHeight="false" outlineLevel="0" collapsed="false">
      <c r="A22" s="6" t="s">
        <v>38</v>
      </c>
      <c r="B22" s="6" t="n">
        <v>1</v>
      </c>
      <c r="C22" s="6" t="n">
        <v>2</v>
      </c>
      <c r="D22" s="6" t="n">
        <v>3</v>
      </c>
      <c r="E22" s="6" t="n">
        <v>4</v>
      </c>
      <c r="F22" s="6" t="n">
        <v>5</v>
      </c>
      <c r="G22" s="6" t="n">
        <v>6</v>
      </c>
      <c r="H22" s="6" t="n">
        <v>7</v>
      </c>
      <c r="I22" s="6" t="n">
        <v>8</v>
      </c>
      <c r="J22" s="6" t="s">
        <v>13</v>
      </c>
      <c r="K22" s="6" t="s">
        <v>14</v>
      </c>
      <c r="L22" s="13"/>
      <c r="M22" s="14"/>
      <c r="N22" s="17" t="s">
        <v>39</v>
      </c>
      <c r="O22" s="14"/>
      <c r="P22" s="9"/>
    </row>
    <row r="23" customFormat="false" ht="13.2" hidden="false" customHeight="false" outlineLevel="0" collapsed="false">
      <c r="A23" s="6" t="s">
        <v>40</v>
      </c>
      <c r="B23" s="6"/>
      <c r="C23" s="6" t="n">
        <v>983.561055984</v>
      </c>
      <c r="D23" s="6" t="n">
        <v>992.95053039</v>
      </c>
      <c r="E23" s="6" t="n">
        <v>931.034940446</v>
      </c>
      <c r="F23" s="6" t="n">
        <v>982.574462116</v>
      </c>
      <c r="G23" s="6" t="n">
        <v>999.30677613</v>
      </c>
      <c r="H23" s="6" t="n">
        <v>1034.941417354</v>
      </c>
      <c r="I23" s="6" t="n">
        <v>1028.701400298</v>
      </c>
      <c r="J23" s="7" t="s">
        <v>11</v>
      </c>
      <c r="K23" s="7" t="s">
        <v>11</v>
      </c>
      <c r="L23" s="13"/>
      <c r="M23" s="14"/>
      <c r="N23" s="17" t="s">
        <v>11</v>
      </c>
      <c r="O23" s="14"/>
      <c r="P23" s="9"/>
    </row>
    <row r="24" customFormat="false" ht="13.2" hidden="false" customHeight="fals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6"/>
      <c r="J24" s="7" t="s">
        <v>11</v>
      </c>
      <c r="K24" s="7" t="s">
        <v>11</v>
      </c>
      <c r="L24" s="13"/>
      <c r="M24" s="14"/>
      <c r="N24" s="17" t="s">
        <v>11</v>
      </c>
      <c r="O24" s="14"/>
      <c r="P24" s="9"/>
    </row>
    <row r="25" customFormat="false" ht="13.2" hidden="false" customHeight="false" outlineLevel="0" collapsed="false">
      <c r="A25" s="6" t="s">
        <v>42</v>
      </c>
      <c r="B25" s="20" t="e">
        <f aca="false"/>
        <v>#DIV/0!</v>
      </c>
      <c r="C25" s="20" t="e">
        <f aca="false"/>
        <v>#DIV/0!</v>
      </c>
      <c r="D25" s="20" t="e">
        <f aca="false"/>
        <v>#DIV/0!</v>
      </c>
      <c r="E25" s="20" t="e">
        <f aca="false"/>
        <v>#DIV/0!</v>
      </c>
      <c r="F25" s="20" t="e">
        <f aca="false"/>
        <v>#DIV/0!</v>
      </c>
      <c r="G25" s="20" t="e">
        <f aca="false"/>
        <v>#DIV/0!</v>
      </c>
      <c r="H25" s="20" t="e">
        <f aca="false"/>
        <v>#DIV/0!</v>
      </c>
      <c r="I25" s="20" t="e">
        <f aca="false"/>
        <v>#DIV/0!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3</v>
      </c>
      <c r="B26" s="6"/>
      <c r="C26" s="6" t="n">
        <v>1310.196038</v>
      </c>
      <c r="D26" s="6" t="n">
        <v>1362.23822</v>
      </c>
      <c r="E26" s="6" t="n">
        <v>1259.902542</v>
      </c>
      <c r="F26" s="6" t="n">
        <v>1205.600139</v>
      </c>
      <c r="G26" s="6" t="n">
        <v>1173.76156</v>
      </c>
      <c r="H26" s="6" t="n">
        <v>1192.327794</v>
      </c>
      <c r="I26" s="6" t="n">
        <v>1135.76069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6"/>
      <c r="C27" s="6" t="e">
        <f aca="false"/>
        <v>#DIV/0!</v>
      </c>
      <c r="D27" s="6" t="e">
        <f aca="false"/>
        <v>#DIV/0!</v>
      </c>
      <c r="E27" s="6" t="e">
        <f aca="false"/>
        <v>#DIV/0!</v>
      </c>
      <c r="F27" s="6" t="e">
        <f aca="false"/>
        <v>#DIV/0!</v>
      </c>
      <c r="G27" s="6" t="e">
        <f aca="false"/>
        <v>#DIV/0!</v>
      </c>
      <c r="H27" s="6" t="e">
        <f aca="false"/>
        <v>#DIV/0!</v>
      </c>
      <c r="I27" s="6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4</v>
      </c>
      <c r="B28" s="6"/>
      <c r="C28" s="21" t="n">
        <v>1341.048613</v>
      </c>
      <c r="D28" s="21" t="n">
        <v>1416.32505</v>
      </c>
      <c r="E28" s="21" t="n">
        <v>1295.338352</v>
      </c>
      <c r="F28" s="21" t="n">
        <v>1246.104385</v>
      </c>
      <c r="G28" s="21" t="n">
        <v>1426.849407</v>
      </c>
      <c r="H28" s="21" t="n">
        <v>1213.443548</v>
      </c>
      <c r="I28" s="21" t="n">
        <v>1175.18606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5</v>
      </c>
      <c r="B30" s="6"/>
      <c r="C30" s="21" t="n">
        <v>1177.640255</v>
      </c>
      <c r="D30" s="21" t="n">
        <v>1230.081578</v>
      </c>
      <c r="E30" s="21" t="n">
        <v>1146.76401</v>
      </c>
      <c r="F30" s="21" t="n">
        <v>1111.852561</v>
      </c>
      <c r="G30" s="21" t="n">
        <v>1256.353352</v>
      </c>
      <c r="H30" s="21" t="n">
        <v>1076.351977</v>
      </c>
      <c r="I30" s="21" t="n">
        <v>1032.75178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e">
        <f aca="false"/>
        <v>#DIV/0!</v>
      </c>
      <c r="D31" s="20" t="e">
        <f aca="false"/>
        <v>#DIV/0!</v>
      </c>
      <c r="E31" s="20" t="e">
        <f aca="false"/>
        <v>#DIV/0!</v>
      </c>
      <c r="F31" s="20" t="e">
        <f aca="false"/>
        <v>#DIV/0!</v>
      </c>
      <c r="G31" s="20" t="e">
        <f aca="false"/>
        <v>#DIV/0!</v>
      </c>
      <c r="H31" s="20" t="e">
        <f aca="false"/>
        <v>#DIV/0!</v>
      </c>
      <c r="I31" s="20" t="e">
        <f aca="false"/>
        <v>#DIV/0!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6</v>
      </c>
      <c r="B32" s="6"/>
      <c r="C32" s="6" t="n">
        <v>1333.283914</v>
      </c>
      <c r="D32" s="6" t="n">
        <v>1376.535086</v>
      </c>
      <c r="E32" s="6" t="n">
        <v>1277.25923</v>
      </c>
      <c r="F32" s="6" t="n">
        <v>1253.773556</v>
      </c>
      <c r="G32" s="6" t="n">
        <v>1389.69205</v>
      </c>
      <c r="H32" s="6" t="n">
        <v>1184.787805</v>
      </c>
      <c r="I32" s="6" t="n">
        <v>1165.62640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e">
        <f aca="false"/>
        <v>#DIV/0!</v>
      </c>
      <c r="D33" s="20" t="e">
        <f aca="false"/>
        <v>#DIV/0!</v>
      </c>
      <c r="E33" s="20" t="e">
        <f aca="false"/>
        <v>#DIV/0!</v>
      </c>
      <c r="F33" s="20" t="e">
        <f aca="false"/>
        <v>#DIV/0!</v>
      </c>
      <c r="G33" s="20" t="e">
        <f aca="false"/>
        <v>#DIV/0!</v>
      </c>
      <c r="H33" s="20" t="e">
        <f aca="false"/>
        <v>#DIV/0!</v>
      </c>
      <c r="I33" s="20" t="e">
        <f aca="false"/>
        <v>#DIV/0!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</sheetData>
  <mergeCells count="3">
    <mergeCell ref="A2:A3"/>
    <mergeCell ref="A5:A6"/>
    <mergeCell ref="A20:A2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7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48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49</v>
      </c>
      <c r="P3" s="14"/>
      <c r="Q3" s="9"/>
    </row>
    <row r="4" customFormat="false" ht="13.2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0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1</v>
      </c>
    </row>
    <row r="6" customFormat="false" ht="13.2" hidden="false" customHeight="false" outlineLevel="0" collapsed="false">
      <c r="A6" s="6"/>
      <c r="B6" s="6" t="s">
        <v>52</v>
      </c>
      <c r="C6" s="6" t="s">
        <v>53</v>
      </c>
      <c r="D6" s="13" t="s">
        <v>54</v>
      </c>
      <c r="E6" s="24" t="s">
        <v>55</v>
      </c>
      <c r="F6" s="9"/>
      <c r="G6" s="13"/>
      <c r="H6" s="25" t="s">
        <v>56</v>
      </c>
      <c r="I6" s="13" t="s">
        <v>13</v>
      </c>
      <c r="J6" s="9"/>
      <c r="K6" s="13" t="s">
        <v>14</v>
      </c>
      <c r="L6" s="9"/>
      <c r="M6" s="13" t="s">
        <v>57</v>
      </c>
      <c r="N6" s="9"/>
    </row>
    <row r="7" customFormat="false" ht="13.2" hidden="false" customHeight="false" outlineLevel="0" collapsed="false">
      <c r="A7" s="6" t="s">
        <v>58</v>
      </c>
      <c r="B7" s="7" t="s">
        <v>59</v>
      </c>
      <c r="C7" s="7" t="n">
        <v>342</v>
      </c>
      <c r="D7" s="26" t="n">
        <v>378</v>
      </c>
      <c r="E7" s="26" t="n">
        <v>330.322266</v>
      </c>
      <c r="F7" s="9"/>
      <c r="G7" s="13"/>
      <c r="H7" s="9"/>
      <c r="I7" s="27" t="n">
        <v>43864</v>
      </c>
      <c r="J7" s="27"/>
      <c r="K7" s="13"/>
      <c r="L7" s="9"/>
      <c r="M7" s="13" t="s">
        <v>60</v>
      </c>
      <c r="N7" s="9"/>
    </row>
    <row r="8" customFormat="false" ht="13.2" hidden="false" customHeight="false" outlineLevel="0" collapsed="false">
      <c r="A8" s="6" t="s">
        <v>61</v>
      </c>
      <c r="B8" s="7" t="s">
        <v>59</v>
      </c>
      <c r="C8" s="7" t="n">
        <v>342</v>
      </c>
      <c r="D8" s="26" t="n">
        <v>378</v>
      </c>
      <c r="E8" s="26" t="n">
        <v>325.891113</v>
      </c>
      <c r="F8" s="9"/>
      <c r="G8" s="13"/>
      <c r="H8" s="9"/>
      <c r="I8" s="27" t="n">
        <v>43864</v>
      </c>
      <c r="J8" s="27"/>
      <c r="K8" s="13"/>
      <c r="L8" s="9"/>
      <c r="M8" s="13" t="s">
        <v>60</v>
      </c>
      <c r="N8" s="9"/>
    </row>
    <row r="9" customFormat="false" ht="13.2" hidden="false" customHeight="false" outlineLevel="0" collapsed="false">
      <c r="A9" s="1" t="s">
        <v>62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3</v>
      </c>
    </row>
    <row r="12" customFormat="false" ht="13.2" hidden="false" customHeight="false" outlineLevel="0" collapsed="false">
      <c r="A12" s="6"/>
      <c r="B12" s="6" t="s">
        <v>52</v>
      </c>
      <c r="C12" s="6" t="s">
        <v>54</v>
      </c>
      <c r="D12" s="24" t="s">
        <v>55</v>
      </c>
      <c r="E12" s="9"/>
      <c r="F12" s="13" t="s">
        <v>13</v>
      </c>
      <c r="G12" s="9"/>
      <c r="H12" s="13" t="s">
        <v>14</v>
      </c>
      <c r="I12" s="9"/>
      <c r="J12" s="13" t="s">
        <v>57</v>
      </c>
      <c r="K12" s="9"/>
    </row>
    <row r="13" customFormat="false" ht="13.2" hidden="false" customHeight="false" outlineLevel="0" collapsed="false">
      <c r="A13" s="6" t="s">
        <v>58</v>
      </c>
      <c r="B13" s="7" t="s">
        <v>64</v>
      </c>
      <c r="C13" s="6" t="n">
        <v>1</v>
      </c>
      <c r="D13" s="13" t="n">
        <v>1.02417</v>
      </c>
      <c r="E13" s="9"/>
      <c r="F13" s="27" t="n">
        <v>43864</v>
      </c>
      <c r="G13" s="27"/>
      <c r="H13" s="13"/>
      <c r="I13" s="9"/>
      <c r="J13" s="13" t="s">
        <v>60</v>
      </c>
      <c r="K13" s="9"/>
    </row>
    <row r="14" customFormat="false" ht="13.2" hidden="false" customHeight="false" outlineLevel="0" collapsed="false">
      <c r="A14" s="6" t="s">
        <v>61</v>
      </c>
      <c r="B14" s="7" t="s">
        <v>64</v>
      </c>
      <c r="C14" s="6" t="n">
        <v>1</v>
      </c>
      <c r="D14" s="13" t="n">
        <v>1.020915</v>
      </c>
      <c r="E14" s="9"/>
      <c r="F14" s="27" t="n">
        <v>43864</v>
      </c>
      <c r="G14" s="27"/>
      <c r="H14" s="13"/>
      <c r="I14" s="9"/>
      <c r="J14" s="13" t="s">
        <v>60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65</v>
      </c>
    </row>
    <row r="18" customFormat="false" ht="13.2" hidden="false" customHeight="false" outlineLevel="0" collapsed="false">
      <c r="A18" s="6"/>
      <c r="B18" s="6" t="s">
        <v>52</v>
      </c>
      <c r="C18" s="6" t="s">
        <v>54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57</v>
      </c>
    </row>
    <row r="19" customFormat="false" ht="13.2" hidden="false" customHeight="false" outlineLevel="0" collapsed="false">
      <c r="A19" s="6" t="s">
        <v>66</v>
      </c>
      <c r="B19" s="6" t="s">
        <v>67</v>
      </c>
      <c r="C19" s="6" t="n">
        <v>1</v>
      </c>
      <c r="D19" s="28" t="n">
        <v>0.026404</v>
      </c>
      <c r="E19" s="28" t="n">
        <v>0.042466</v>
      </c>
      <c r="F19" s="28" t="n">
        <v>0.033843</v>
      </c>
      <c r="G19" s="28" t="n">
        <v>0.028217</v>
      </c>
      <c r="H19" s="28" t="n">
        <v>0.035651</v>
      </c>
      <c r="I19" s="28" t="n">
        <v>0.029438</v>
      </c>
      <c r="J19" s="28" t="n">
        <v>0.024808</v>
      </c>
      <c r="K19" s="28" t="n">
        <v>0.026747</v>
      </c>
      <c r="L19" s="28" t="n">
        <v>0.05634</v>
      </c>
      <c r="M19" s="28" t="n">
        <v>0.026274</v>
      </c>
      <c r="N19" s="28" t="n">
        <v>0.034446</v>
      </c>
      <c r="O19" s="28" t="n">
        <v>0.026106</v>
      </c>
      <c r="P19" s="28" t="n">
        <v>0.025312</v>
      </c>
      <c r="Q19" s="28" t="n">
        <v>0.028387</v>
      </c>
      <c r="R19" s="28"/>
      <c r="S19" s="28"/>
      <c r="T19" s="6" t="s">
        <v>68</v>
      </c>
    </row>
    <row r="20" customFormat="false" ht="13.2" hidden="false" customHeight="false" outlineLevel="0" collapsed="false">
      <c r="A20" s="6" t="s">
        <v>69</v>
      </c>
      <c r="B20" s="6" t="s">
        <v>67</v>
      </c>
      <c r="C20" s="6" t="n">
        <v>1</v>
      </c>
      <c r="D20" s="28" t="n">
        <v>0.81142</v>
      </c>
      <c r="E20" s="28" t="n">
        <v>0.50135</v>
      </c>
      <c r="F20" s="28" t="n">
        <v>0.36104</v>
      </c>
      <c r="G20" s="28" t="n">
        <v>0.77251</v>
      </c>
      <c r="H20" s="28" t="n">
        <v>0.43735</v>
      </c>
      <c r="I20" s="28" t="n">
        <v>0.56848</v>
      </c>
      <c r="J20" s="28" t="n">
        <v>0.58245</v>
      </c>
      <c r="K20" s="28" t="n">
        <v>0.8134</v>
      </c>
      <c r="L20" s="28" t="n">
        <v>0.75621</v>
      </c>
      <c r="M20" s="28" t="n">
        <v>0.49585</v>
      </c>
      <c r="N20" s="28" t="n">
        <v>0.45198</v>
      </c>
      <c r="O20" s="28" t="n">
        <v>0.46911</v>
      </c>
      <c r="P20" s="28" t="n">
        <v>0.42764</v>
      </c>
      <c r="Q20" s="28" t="n">
        <v>0.42056</v>
      </c>
      <c r="R20" s="28"/>
      <c r="S20" s="28"/>
      <c r="T20" s="6" t="s">
        <v>68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1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2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3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4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75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76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1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2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3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4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75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77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4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75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7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4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75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79</v>
      </c>
      <c r="G5" s="1" t="s">
        <v>80</v>
      </c>
      <c r="M5" s="1" t="s">
        <v>81</v>
      </c>
    </row>
    <row r="6" customFormat="false" ht="13.2" hidden="false" customHeight="false" outlineLevel="0" collapsed="false">
      <c r="A6" s="13"/>
      <c r="B6" s="14"/>
      <c r="C6" s="9"/>
      <c r="D6" s="7" t="s">
        <v>52</v>
      </c>
      <c r="E6" s="7" t="s">
        <v>53</v>
      </c>
      <c r="F6" s="7" t="s">
        <v>54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2</v>
      </c>
    </row>
    <row r="7" customFormat="false" ht="13.2" hidden="false" customHeight="false" outlineLevel="0" collapsed="false">
      <c r="A7" s="13" t="s">
        <v>83</v>
      </c>
      <c r="B7" s="14"/>
      <c r="C7" s="9"/>
      <c r="D7" s="7" t="s">
        <v>67</v>
      </c>
      <c r="E7" s="7" t="s">
        <v>11</v>
      </c>
      <c r="F7" s="7" t="n">
        <v>1</v>
      </c>
      <c r="G7" s="20" t="n">
        <v>0.59669</v>
      </c>
      <c r="H7" s="28" t="n">
        <v>0.57756</v>
      </c>
      <c r="I7" s="28" t="n">
        <v>0.59289</v>
      </c>
      <c r="J7" s="28" t="n">
        <v>0.60094</v>
      </c>
      <c r="K7" s="28" t="n">
        <v>0.637</v>
      </c>
      <c r="L7" s="28" t="n">
        <v>0.63682</v>
      </c>
      <c r="M7" s="28" t="n">
        <v>0.63281</v>
      </c>
      <c r="N7" s="29"/>
      <c r="O7" s="29"/>
      <c r="P7" s="29"/>
      <c r="Q7" s="29"/>
      <c r="R7" s="29"/>
      <c r="S7" s="29"/>
      <c r="T7" s="29"/>
      <c r="U7" s="9" t="s">
        <v>68</v>
      </c>
    </row>
    <row r="8" customFormat="false" ht="13.2" hidden="false" customHeight="false" outlineLevel="0" collapsed="false">
      <c r="A8" s="13" t="s">
        <v>84</v>
      </c>
      <c r="B8" s="14"/>
      <c r="C8" s="9"/>
      <c r="D8" s="7" t="s">
        <v>67</v>
      </c>
      <c r="E8" s="7" t="s">
        <v>11</v>
      </c>
      <c r="F8" s="7" t="n">
        <v>1</v>
      </c>
      <c r="G8" s="28" t="n">
        <v>0.59165</v>
      </c>
      <c r="H8" s="28" t="n">
        <v>0.6012</v>
      </c>
      <c r="I8" s="28" t="n">
        <v>0.61009</v>
      </c>
      <c r="J8" s="28" t="n">
        <v>0.62165</v>
      </c>
      <c r="K8" s="28" t="n">
        <v>0.63383</v>
      </c>
      <c r="L8" s="28" t="n">
        <v>0.62975</v>
      </c>
      <c r="M8" s="28" t="n">
        <v>0.63887</v>
      </c>
      <c r="N8" s="29"/>
      <c r="O8" s="29"/>
      <c r="P8" s="29"/>
      <c r="Q8" s="29"/>
      <c r="R8" s="29"/>
      <c r="S8" s="29"/>
      <c r="T8" s="29"/>
      <c r="U8" s="9" t="s">
        <v>68</v>
      </c>
    </row>
    <row r="9" customFormat="false" ht="13.2" hidden="false" customHeight="false" outlineLevel="0" collapsed="false">
      <c r="A9" s="13" t="s">
        <v>85</v>
      </c>
      <c r="B9" s="14"/>
      <c r="C9" s="9"/>
      <c r="D9" s="7" t="s">
        <v>67</v>
      </c>
      <c r="E9" s="7" t="s">
        <v>11</v>
      </c>
      <c r="F9" s="7" t="n">
        <v>1</v>
      </c>
      <c r="G9" s="20" t="n">
        <v>0.62126</v>
      </c>
      <c r="H9" s="28" t="n">
        <v>0.63095</v>
      </c>
      <c r="I9" s="28" t="n">
        <v>0.61294</v>
      </c>
      <c r="J9" s="28" t="n">
        <v>0.6196</v>
      </c>
      <c r="K9" s="28" t="n">
        <v>0.63438</v>
      </c>
      <c r="L9" s="28" t="n">
        <v>0.63763</v>
      </c>
      <c r="M9" s="28" t="n">
        <v>0.62279</v>
      </c>
      <c r="N9" s="29"/>
      <c r="O9" s="29"/>
      <c r="P9" s="29"/>
      <c r="Q9" s="29"/>
      <c r="R9" s="29"/>
      <c r="S9" s="29"/>
      <c r="T9" s="29"/>
      <c r="U9" s="9" t="s">
        <v>68</v>
      </c>
    </row>
    <row r="10" customFormat="false" ht="13.2" hidden="false" customHeight="false" outlineLevel="0" collapsed="false">
      <c r="A10" s="13" t="s">
        <v>86</v>
      </c>
      <c r="B10" s="14"/>
      <c r="C10" s="9"/>
      <c r="D10" s="7" t="s">
        <v>67</v>
      </c>
      <c r="E10" s="7" t="s">
        <v>11</v>
      </c>
      <c r="F10" s="7" t="n">
        <v>1</v>
      </c>
      <c r="G10" s="28" t="n">
        <v>0.6707</v>
      </c>
      <c r="H10" s="28" t="n">
        <v>0.67905</v>
      </c>
      <c r="I10" s="28" t="n">
        <v>0.67699</v>
      </c>
      <c r="J10" s="28" t="n">
        <v>0.67791</v>
      </c>
      <c r="K10" s="28" t="n">
        <v>0.6714</v>
      </c>
      <c r="L10" s="28" t="n">
        <v>0.67795</v>
      </c>
      <c r="M10" s="28" t="n">
        <v>0.7156</v>
      </c>
      <c r="N10" s="29"/>
      <c r="O10" s="29"/>
      <c r="P10" s="29"/>
      <c r="Q10" s="29"/>
      <c r="R10" s="29"/>
      <c r="S10" s="29"/>
      <c r="T10" s="29"/>
      <c r="U10" s="9" t="s">
        <v>68</v>
      </c>
    </row>
    <row r="11" customFormat="false" ht="13.2" hidden="false" customHeight="false" outlineLevel="0" collapsed="false">
      <c r="A11" s="13" t="s">
        <v>87</v>
      </c>
      <c r="B11" s="14"/>
      <c r="C11" s="9"/>
      <c r="D11" s="7" t="s">
        <v>67</v>
      </c>
      <c r="E11" s="7" t="s">
        <v>11</v>
      </c>
      <c r="F11" s="7" t="n">
        <v>1</v>
      </c>
      <c r="G11" s="28" t="n">
        <v>0.11721</v>
      </c>
      <c r="H11" s="28" t="n">
        <v>0.08782</v>
      </c>
      <c r="I11" s="28" t="n">
        <v>0.10839</v>
      </c>
      <c r="J11" s="28" t="n">
        <v>0.1563</v>
      </c>
      <c r="K11" s="28" t="n">
        <v>0.16363</v>
      </c>
      <c r="L11" s="28" t="n">
        <v>0.24657</v>
      </c>
      <c r="M11" s="28" t="n">
        <v>0.12701</v>
      </c>
      <c r="N11" s="29"/>
      <c r="O11" s="29"/>
      <c r="P11" s="29"/>
      <c r="Q11" s="29"/>
      <c r="R11" s="29"/>
      <c r="S11" s="29"/>
      <c r="T11" s="29"/>
      <c r="U11" s="6" t="s">
        <v>68</v>
      </c>
    </row>
    <row r="12" customFormat="false" ht="13.2" hidden="false" customHeight="false" outlineLevel="0" collapsed="false">
      <c r="A12" s="13" t="s">
        <v>88</v>
      </c>
      <c r="B12" s="14"/>
      <c r="C12" s="9"/>
      <c r="D12" s="7" t="s">
        <v>67</v>
      </c>
      <c r="E12" s="7" t="s">
        <v>11</v>
      </c>
      <c r="F12" s="7" t="n">
        <v>1</v>
      </c>
      <c r="G12" s="28" t="n">
        <v>0.11163</v>
      </c>
      <c r="H12" s="28" t="n">
        <v>0.07282</v>
      </c>
      <c r="I12" s="28" t="n">
        <v>0.0905</v>
      </c>
      <c r="J12" s="28" t="n">
        <v>0.16039</v>
      </c>
      <c r="K12" s="28" t="n">
        <v>0.15276</v>
      </c>
      <c r="L12" s="28" t="n">
        <v>0.24423</v>
      </c>
      <c r="M12" s="28" t="n">
        <v>0.12728</v>
      </c>
      <c r="N12" s="29"/>
      <c r="O12" s="29"/>
      <c r="P12" s="29"/>
      <c r="Q12" s="29"/>
      <c r="R12" s="29"/>
      <c r="S12" s="29"/>
      <c r="T12" s="29"/>
      <c r="U12" s="6" t="s">
        <v>68</v>
      </c>
    </row>
    <row r="13" customFormat="false" ht="13.2" hidden="false" customHeight="false" outlineLevel="0" collapsed="false">
      <c r="A13" s="13" t="s">
        <v>89</v>
      </c>
      <c r="B13" s="14"/>
      <c r="C13" s="9"/>
      <c r="D13" s="7"/>
      <c r="E13" s="7"/>
      <c r="F13" s="7"/>
      <c r="G13" s="28" t="n">
        <v>12.374</v>
      </c>
      <c r="H13" s="28" t="n">
        <v>12.433</v>
      </c>
      <c r="I13" s="28" t="n">
        <v>12.686</v>
      </c>
      <c r="J13" s="28" t="n">
        <v>12.33</v>
      </c>
      <c r="K13" s="28" t="n">
        <v>12.549</v>
      </c>
      <c r="L13" s="28" t="n">
        <v>13.347</v>
      </c>
      <c r="M13" s="28" t="n">
        <v>12.813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0</v>
      </c>
      <c r="B14" s="14"/>
      <c r="C14" s="9"/>
      <c r="D14" s="7"/>
      <c r="E14" s="7"/>
      <c r="F14" s="7"/>
      <c r="G14" s="28" t="n">
        <v>12.24</v>
      </c>
      <c r="H14" s="28" t="n">
        <v>12.445</v>
      </c>
      <c r="I14" s="28" t="n">
        <v>12.626</v>
      </c>
      <c r="J14" s="28" t="n">
        <v>12.237</v>
      </c>
      <c r="K14" s="28" t="n">
        <v>12.452</v>
      </c>
      <c r="L14" s="28" t="n">
        <v>13.296</v>
      </c>
      <c r="M14" s="28" t="n">
        <v>12.727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1</v>
      </c>
      <c r="B15" s="14"/>
      <c r="C15" s="9"/>
      <c r="D15" s="7"/>
      <c r="E15" s="7"/>
      <c r="F15" s="7"/>
      <c r="G15" s="28" t="n">
        <v>11.635</v>
      </c>
      <c r="H15" s="28" t="n">
        <v>11.826</v>
      </c>
      <c r="I15" s="28" t="n">
        <v>12.056</v>
      </c>
      <c r="J15" s="28" t="n">
        <v>11.588</v>
      </c>
      <c r="K15" s="28" t="n">
        <v>11.765</v>
      </c>
      <c r="L15" s="28" t="n">
        <v>12.433</v>
      </c>
      <c r="M15" s="28" t="n">
        <v>12.081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2</v>
      </c>
      <c r="B16" s="14"/>
      <c r="C16" s="9"/>
      <c r="D16" s="7"/>
      <c r="E16" s="7"/>
      <c r="F16" s="7"/>
      <c r="G16" s="28" t="n">
        <v>11.649</v>
      </c>
      <c r="H16" s="28" t="n">
        <v>11.88</v>
      </c>
      <c r="I16" s="28" t="n">
        <v>12.08</v>
      </c>
      <c r="J16" s="28" t="n">
        <v>11.584</v>
      </c>
      <c r="K16" s="28" t="n">
        <v>11.816</v>
      </c>
      <c r="L16" s="28" t="n">
        <v>12.447</v>
      </c>
      <c r="M16" s="28" t="n">
        <v>12.12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3</v>
      </c>
      <c r="B17" s="14"/>
      <c r="C17" s="9"/>
      <c r="D17" s="7"/>
      <c r="E17" s="7"/>
      <c r="F17" s="7"/>
      <c r="G17" s="28" t="n">
        <v>11.97469</v>
      </c>
      <c r="H17" s="28" t="n">
        <v>12.14327</v>
      </c>
      <c r="I17" s="28" t="n">
        <v>12.35474</v>
      </c>
      <c r="J17" s="28" t="n">
        <v>11.90573</v>
      </c>
      <c r="K17" s="28" t="n">
        <v>12.15175</v>
      </c>
      <c r="L17" s="28" t="n">
        <v>12.85973</v>
      </c>
      <c r="M17" s="28" t="n">
        <v>12.39922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4</v>
      </c>
      <c r="B18" s="14"/>
      <c r="C18" s="9"/>
      <c r="D18" s="7"/>
      <c r="E18" s="7"/>
      <c r="F18" s="7"/>
      <c r="G18" s="28" t="n">
        <v>11.95172</v>
      </c>
      <c r="H18" s="28" t="n">
        <v>12.14725</v>
      </c>
      <c r="I18" s="28" t="n">
        <v>12.35538</v>
      </c>
      <c r="J18" s="28" t="n">
        <v>11.91379</v>
      </c>
      <c r="K18" s="28" t="n">
        <v>12.15362</v>
      </c>
      <c r="L18" s="28" t="n">
        <v>12.89449</v>
      </c>
      <c r="M18" s="28" t="n">
        <v>12.41215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95</v>
      </c>
      <c r="B19" s="14"/>
      <c r="C19" s="9"/>
      <c r="D19" s="7" t="s">
        <v>96</v>
      </c>
      <c r="E19" s="7" t="n">
        <v>46</v>
      </c>
      <c r="F19" s="7" t="n">
        <v>54</v>
      </c>
      <c r="G19" s="33" t="n">
        <v>47.7749</v>
      </c>
      <c r="H19" s="33" t="n">
        <v>48.5765</v>
      </c>
      <c r="I19" s="33" t="n">
        <v>49.3674</v>
      </c>
      <c r="J19" s="33" t="n">
        <v>47.7046</v>
      </c>
      <c r="K19" s="33" t="n">
        <v>48.5692</v>
      </c>
      <c r="L19" s="33" t="n">
        <v>51.5092</v>
      </c>
      <c r="M19" s="33" t="n">
        <v>49.5528</v>
      </c>
      <c r="N19" s="30"/>
      <c r="O19" s="30"/>
      <c r="P19" s="30"/>
      <c r="Q19" s="30"/>
      <c r="R19" s="30"/>
      <c r="S19" s="30"/>
      <c r="T19" s="30"/>
      <c r="U19" s="8" t="s">
        <v>68</v>
      </c>
    </row>
    <row r="20" customFormat="false" ht="13.2" hidden="false" customHeight="false" outlineLevel="0" collapsed="false">
      <c r="A20" s="13" t="s">
        <v>97</v>
      </c>
      <c r="B20" s="14"/>
      <c r="C20" s="9"/>
      <c r="D20" s="7" t="s">
        <v>96</v>
      </c>
      <c r="E20" s="7" t="n">
        <v>46</v>
      </c>
      <c r="F20" s="7" t="n">
        <v>54</v>
      </c>
      <c r="G20" s="33" t="n">
        <v>47.9403</v>
      </c>
      <c r="H20" s="33" t="n">
        <v>48.5851</v>
      </c>
      <c r="I20" s="33" t="n">
        <v>49.4428</v>
      </c>
      <c r="J20" s="33" t="n">
        <v>47.6498</v>
      </c>
      <c r="K20" s="33" t="n">
        <v>48.6249</v>
      </c>
      <c r="L20" s="33" t="n">
        <v>51.4662</v>
      </c>
      <c r="M20" s="33" t="n">
        <v>49.6242</v>
      </c>
      <c r="N20" s="30"/>
      <c r="O20" s="30"/>
      <c r="P20" s="30"/>
      <c r="Q20" s="30"/>
      <c r="R20" s="30"/>
      <c r="S20" s="30"/>
      <c r="T20" s="30"/>
      <c r="U20" s="8" t="s">
        <v>68</v>
      </c>
    </row>
    <row r="21" customFormat="false" ht="13.2" hidden="false" customHeight="false" outlineLevel="0" collapsed="false">
      <c r="A21" s="13" t="s">
        <v>98</v>
      </c>
      <c r="B21" s="14"/>
      <c r="C21" s="9"/>
      <c r="D21" s="7" t="s">
        <v>96</v>
      </c>
      <c r="E21" s="7" t="n">
        <v>46</v>
      </c>
      <c r="F21" s="7" t="n">
        <v>54</v>
      </c>
      <c r="G21" s="33" t="n">
        <v>47.8245</v>
      </c>
      <c r="H21" s="33" t="n">
        <v>48.5962</v>
      </c>
      <c r="I21" s="33" t="n">
        <v>49.4201</v>
      </c>
      <c r="J21" s="33" t="n">
        <v>47.6548</v>
      </c>
      <c r="K21" s="33" t="n">
        <v>48.6133</v>
      </c>
      <c r="L21" s="33" t="n">
        <v>51.6098</v>
      </c>
      <c r="M21" s="33" t="n">
        <v>49.6548</v>
      </c>
      <c r="N21" s="30"/>
      <c r="O21" s="30"/>
      <c r="P21" s="30"/>
      <c r="Q21" s="30"/>
      <c r="R21" s="30"/>
      <c r="S21" s="30"/>
      <c r="T21" s="30"/>
      <c r="U21" s="6" t="s">
        <v>68</v>
      </c>
    </row>
    <row r="22" customFormat="false" ht="13.2" hidden="false" customHeight="false" outlineLevel="0" collapsed="false">
      <c r="A22" s="13" t="s">
        <v>99</v>
      </c>
      <c r="B22" s="14"/>
      <c r="C22" s="9"/>
      <c r="D22" s="7" t="s">
        <v>100</v>
      </c>
      <c r="E22" s="7" t="n">
        <v>1</v>
      </c>
      <c r="F22" s="7" t="n">
        <v>1.5</v>
      </c>
      <c r="G22" s="28" t="n">
        <v>1.12948</v>
      </c>
      <c r="H22" s="28" t="n">
        <v>1.1204</v>
      </c>
      <c r="I22" s="28" t="n">
        <v>1.1333</v>
      </c>
      <c r="J22" s="28" t="n">
        <v>1.13382</v>
      </c>
      <c r="K22" s="28" t="n">
        <v>1.13857</v>
      </c>
      <c r="L22" s="28" t="n">
        <v>1.14612</v>
      </c>
      <c r="M22" s="28" t="n">
        <v>1.13694</v>
      </c>
      <c r="N22" s="29"/>
      <c r="O22" s="29"/>
      <c r="P22" s="29"/>
      <c r="Q22" s="29"/>
      <c r="R22" s="29"/>
      <c r="S22" s="29"/>
      <c r="T22" s="29"/>
      <c r="U22" s="6" t="s">
        <v>68</v>
      </c>
    </row>
    <row r="23" customFormat="false" ht="13.2" hidden="false" customHeight="false" outlineLevel="0" collapsed="false">
      <c r="A23" s="13" t="s">
        <v>101</v>
      </c>
      <c r="B23" s="14"/>
      <c r="C23" s="9"/>
      <c r="D23" s="7" t="s">
        <v>100</v>
      </c>
      <c r="E23" s="7" t="n">
        <v>1</v>
      </c>
      <c r="F23" s="7" t="n">
        <v>1.5</v>
      </c>
      <c r="G23" s="28" t="n">
        <v>1.13874</v>
      </c>
      <c r="H23" s="28" t="n">
        <v>1.12441</v>
      </c>
      <c r="I23" s="28" t="n">
        <v>1.13057</v>
      </c>
      <c r="J23" s="28" t="n">
        <v>1.14421</v>
      </c>
      <c r="K23" s="28" t="n">
        <v>1.14122</v>
      </c>
      <c r="L23" s="28" t="n">
        <v>1.12899</v>
      </c>
      <c r="M23" s="28" t="n">
        <v>1.13218</v>
      </c>
      <c r="N23" s="29"/>
      <c r="O23" s="29"/>
      <c r="P23" s="29"/>
      <c r="Q23" s="29"/>
      <c r="R23" s="29"/>
      <c r="S23" s="29"/>
      <c r="T23" s="29"/>
      <c r="U23" s="6" t="s">
        <v>68</v>
      </c>
    </row>
    <row r="24" customFormat="false" ht="13.2" hidden="false" customHeight="false" outlineLevel="0" collapsed="false">
      <c r="A24" s="13" t="s">
        <v>102</v>
      </c>
      <c r="B24" s="14"/>
      <c r="C24" s="9"/>
      <c r="D24" s="7" t="s">
        <v>100</v>
      </c>
      <c r="E24" s="7" t="n">
        <v>1</v>
      </c>
      <c r="F24" s="7" t="n">
        <v>1.5</v>
      </c>
      <c r="G24" s="28" t="n">
        <v>1.07389</v>
      </c>
      <c r="H24" s="28" t="n">
        <v>1.07965</v>
      </c>
      <c r="I24" s="28" t="n">
        <v>1.08412</v>
      </c>
      <c r="J24" s="28" t="n">
        <v>1.09352</v>
      </c>
      <c r="K24" s="28" t="n">
        <v>1.09828</v>
      </c>
      <c r="L24" s="28" t="n">
        <v>1.09022</v>
      </c>
      <c r="M24" s="28" t="n">
        <v>1.09904</v>
      </c>
      <c r="N24" s="29"/>
      <c r="O24" s="29"/>
      <c r="P24" s="29"/>
      <c r="Q24" s="29"/>
      <c r="R24" s="29"/>
      <c r="S24" s="29"/>
      <c r="T24" s="29"/>
      <c r="U24" s="6" t="s">
        <v>68</v>
      </c>
    </row>
    <row r="25" customFormat="false" ht="13.2" hidden="false" customHeight="false" outlineLevel="0" collapsed="false">
      <c r="A25" s="13" t="s">
        <v>103</v>
      </c>
      <c r="B25" s="14"/>
      <c r="C25" s="9"/>
      <c r="D25" s="7" t="s">
        <v>100</v>
      </c>
      <c r="E25" s="7" t="n">
        <v>1</v>
      </c>
      <c r="F25" s="7" t="n">
        <v>1.5</v>
      </c>
      <c r="G25" s="28" t="n">
        <v>0.94353</v>
      </c>
      <c r="H25" s="28" t="n">
        <v>0.95034</v>
      </c>
      <c r="I25" s="28" t="n">
        <v>0.94812</v>
      </c>
      <c r="J25" s="28" t="n">
        <v>0.95735</v>
      </c>
      <c r="K25" s="28" t="n">
        <v>0.95993</v>
      </c>
      <c r="L25" s="28" t="n">
        <v>0.95385</v>
      </c>
      <c r="M25" s="28" t="n">
        <v>0.95971</v>
      </c>
      <c r="N25" s="29"/>
      <c r="O25" s="29"/>
      <c r="P25" s="29"/>
      <c r="Q25" s="29"/>
      <c r="R25" s="29"/>
      <c r="S25" s="29"/>
      <c r="T25" s="29"/>
      <c r="U25" s="6" t="s">
        <v>60</v>
      </c>
    </row>
    <row r="26" customFormat="false" ht="13.2" hidden="false" customHeight="false" outlineLevel="0" collapsed="false">
      <c r="A26" s="13" t="s">
        <v>104</v>
      </c>
      <c r="B26" s="14"/>
      <c r="C26" s="9"/>
      <c r="D26" s="7" t="s">
        <v>100</v>
      </c>
      <c r="E26" s="7" t="n">
        <v>0.2</v>
      </c>
      <c r="F26" s="7" t="n">
        <v>0.5</v>
      </c>
      <c r="G26" s="28" t="n">
        <v>0.42366</v>
      </c>
      <c r="H26" s="28" t="n">
        <v>0.41681</v>
      </c>
      <c r="I26" s="28" t="n">
        <v>0.42091</v>
      </c>
      <c r="J26" s="28" t="n">
        <v>0.4305</v>
      </c>
      <c r="K26" s="28" t="n">
        <v>0.42761</v>
      </c>
      <c r="L26" s="28" t="n">
        <v>0.42575</v>
      </c>
      <c r="M26" s="28" t="n">
        <v>0.42408</v>
      </c>
      <c r="N26" s="29"/>
      <c r="O26" s="29"/>
      <c r="P26" s="29"/>
      <c r="Q26" s="29"/>
      <c r="R26" s="29"/>
      <c r="S26" s="29"/>
      <c r="T26" s="29"/>
      <c r="U26" s="6" t="s">
        <v>68</v>
      </c>
    </row>
    <row r="27" customFormat="false" ht="13.2" hidden="false" customHeight="false" outlineLevel="0" collapsed="false">
      <c r="A27" s="13" t="s">
        <v>105</v>
      </c>
      <c r="B27" s="14"/>
      <c r="C27" s="9"/>
      <c r="D27" s="7" t="s">
        <v>100</v>
      </c>
      <c r="E27" s="7" t="n">
        <v>0.2</v>
      </c>
      <c r="F27" s="7" t="n">
        <v>0.5</v>
      </c>
      <c r="G27" s="28" t="n">
        <v>0.40854</v>
      </c>
      <c r="H27" s="28" t="n">
        <v>0.4037</v>
      </c>
      <c r="I27" s="28" t="n">
        <v>0.40637</v>
      </c>
      <c r="J27" s="28" t="n">
        <v>0.41295</v>
      </c>
      <c r="K27" s="28" t="n">
        <v>0.41479</v>
      </c>
      <c r="L27" s="28" t="n">
        <v>0.41668</v>
      </c>
      <c r="M27" s="28" t="n">
        <v>0.41326</v>
      </c>
      <c r="N27" s="29"/>
      <c r="O27" s="29"/>
      <c r="P27" s="29"/>
      <c r="Q27" s="29"/>
      <c r="R27" s="29"/>
      <c r="S27" s="29"/>
      <c r="T27" s="29"/>
      <c r="U27" s="6" t="s">
        <v>68</v>
      </c>
    </row>
    <row r="28" customFormat="false" ht="13.2" hidden="false" customHeight="false" outlineLevel="0" collapsed="false">
      <c r="A28" s="13" t="s">
        <v>106</v>
      </c>
      <c r="B28" s="14"/>
      <c r="C28" s="9"/>
      <c r="D28" s="7" t="s">
        <v>100</v>
      </c>
      <c r="E28" s="7" t="n">
        <v>0.2</v>
      </c>
      <c r="F28" s="7" t="n">
        <v>0.5</v>
      </c>
      <c r="G28" s="28" t="n">
        <v>0.37485</v>
      </c>
      <c r="H28" s="28" t="n">
        <v>0.37608</v>
      </c>
      <c r="I28" s="28" t="n">
        <v>0.38804</v>
      </c>
      <c r="J28" s="28" t="n">
        <v>0.38384</v>
      </c>
      <c r="K28" s="28" t="n">
        <v>0.38922</v>
      </c>
      <c r="L28" s="28" t="n">
        <v>0.38998</v>
      </c>
      <c r="M28" s="28" t="n">
        <v>0.3886</v>
      </c>
      <c r="N28" s="29"/>
      <c r="O28" s="29"/>
      <c r="P28" s="29"/>
      <c r="Q28" s="29"/>
      <c r="R28" s="29"/>
      <c r="S28" s="29"/>
      <c r="T28" s="29"/>
      <c r="U28" s="6" t="s">
        <v>68</v>
      </c>
    </row>
    <row r="29" customFormat="false" ht="13.2" hidden="false" customHeight="false" outlineLevel="0" collapsed="false">
      <c r="A29" s="13" t="s">
        <v>107</v>
      </c>
      <c r="B29" s="14"/>
      <c r="C29" s="9"/>
      <c r="D29" s="7" t="s">
        <v>100</v>
      </c>
      <c r="E29" s="7" t="n">
        <v>0.2</v>
      </c>
      <c r="F29" s="7" t="n">
        <v>0.5</v>
      </c>
      <c r="G29" s="28" t="n">
        <v>0.38915</v>
      </c>
      <c r="H29" s="28" t="n">
        <v>0.39738</v>
      </c>
      <c r="I29" s="28" t="n">
        <v>0.40077</v>
      </c>
      <c r="J29" s="28" t="n">
        <v>0.41882</v>
      </c>
      <c r="K29" s="28" t="n">
        <v>0.42299</v>
      </c>
      <c r="L29" s="28" t="n">
        <v>0.41864</v>
      </c>
      <c r="M29" s="28" t="n">
        <v>0.42294</v>
      </c>
      <c r="N29" s="29"/>
      <c r="O29" s="29"/>
      <c r="P29" s="29"/>
      <c r="Q29" s="29"/>
      <c r="R29" s="29"/>
      <c r="S29" s="29"/>
      <c r="T29" s="29"/>
      <c r="U29" s="6" t="s">
        <v>68</v>
      </c>
    </row>
    <row r="30" customFormat="false" ht="13.2" hidden="false" customHeight="false" outlineLevel="0" collapsed="false">
      <c r="A30" s="13" t="s">
        <v>108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8</v>
      </c>
    </row>
    <row r="31" customFormat="false" ht="13.2" hidden="false" customHeight="false" outlineLevel="0" collapsed="false">
      <c r="A31" s="13" t="s">
        <v>109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8</v>
      </c>
    </row>
    <row r="32" customFormat="false" ht="13.2" hidden="false" customHeight="false" outlineLevel="0" collapsed="false">
      <c r="A32" s="13" t="s">
        <v>110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8</v>
      </c>
    </row>
    <row r="33" customFormat="false" ht="13.2" hidden="false" customHeight="false" outlineLevel="0" collapsed="false">
      <c r="A33" s="13" t="s">
        <v>111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8</v>
      </c>
    </row>
    <row r="34" customFormat="false" ht="13.2" hidden="false" customHeight="false" outlineLevel="0" collapsed="false">
      <c r="A34" s="13" t="s">
        <v>112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8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